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常熟市富日电子有限公司破产清算债权分配表</t>
  </si>
  <si>
    <t xml:space="preserve">单位：元</t>
  </si>
  <si>
    <t xml:space="preserve">序号</t>
  </si>
  <si>
    <t xml:space="preserve">债权编号</t>
  </si>
  <si>
    <t xml:space="preserve">债权人名称</t>
  </si>
  <si>
    <t xml:space="preserve">裁定债权金额</t>
  </si>
  <si>
    <t xml:space="preserve">分配金额</t>
  </si>
  <si>
    <t xml:space="preserve">总裁定金额</t>
  </si>
  <si>
    <t xml:space="preserve">其中：优先债权</t>
  </si>
  <si>
    <t xml:space="preserve">其中：普通债权</t>
  </si>
  <si>
    <t xml:space="preserve">总分配金额</t>
  </si>
  <si>
    <t xml:space="preserve">职工债权</t>
  </si>
  <si>
    <t xml:space="preserve">小计</t>
  </si>
  <si>
    <t xml:space="preserve">税务债权</t>
  </si>
  <si>
    <t xml:space="preserve">苏州市常熟地方税务局</t>
  </si>
  <si>
    <t xml:space="preserve">普通债权</t>
  </si>
  <si>
    <t xml:space="preserve">常熟市鑫盛制袋有限责任公司</t>
  </si>
  <si>
    <t xml:space="preserve">常熟市明鹿无纺织有限公司</t>
  </si>
  <si>
    <t xml:space="preserve">常熟市鸿达电器厂</t>
  </si>
  <si>
    <t xml:space="preserve">无锡顺佳特种陶瓷有限公司</t>
  </si>
  <si>
    <t xml:space="preserve">辽阳宏图碳化物有限公司</t>
  </si>
  <si>
    <t xml:space="preserve">南京三超金刚石工具有限公司</t>
  </si>
  <si>
    <t xml:space="preserve">南通嘉瑞货运代理有限公司</t>
  </si>
  <si>
    <t xml:space="preserve">浙江科奥陶业有限公司</t>
  </si>
  <si>
    <t xml:space="preserve">江苏华强锌业科技有限公司</t>
  </si>
  <si>
    <t xml:space="preserve">杨培娟（熊汉忠）</t>
  </si>
  <si>
    <t xml:space="preserve">湘西永顺县大继成化工有限公司</t>
  </si>
  <si>
    <t xml:space="preserve">海宁宏利五金药械厂</t>
  </si>
  <si>
    <t xml:space="preserve">常熟市精达机电设备销售有限公司</t>
  </si>
  <si>
    <t xml:space="preserve">常熟市支塘窑镇加油站（普通合伙人）</t>
  </si>
  <si>
    <t xml:space="preserve">海门市诚峰锌业有限公司</t>
  </si>
  <si>
    <t xml:space="preserve">江西中顺汽车（东乡）物流配送有限公司</t>
  </si>
  <si>
    <t xml:space="preserve">晏桂阳</t>
  </si>
  <si>
    <t xml:space="preserve">郑州驰达炉业材料有限公司</t>
  </si>
  <si>
    <t xml:space="preserve">桐乡市朗基电子材料有限公司</t>
  </si>
  <si>
    <t xml:space="preserve">上海橄榄磨具有限公司</t>
  </si>
  <si>
    <t xml:space="preserve">太仓金羽锋轴承工贸有限公司</t>
  </si>
  <si>
    <t xml:space="preserve">常熟市正文建筑设计咨询有限公司</t>
  </si>
  <si>
    <t xml:space="preserve">陆炳冲</t>
  </si>
  <si>
    <t xml:space="preserve">郑州恒耐电热元件有限公司</t>
  </si>
  <si>
    <t xml:space="preserve">安吉县杭达耐火材料有限公司</t>
  </si>
  <si>
    <t xml:space="preserve">常熟市昂德威精密机械有限公司</t>
  </si>
  <si>
    <t xml:space="preserve">太仓昌利精密模具有限公司</t>
  </si>
  <si>
    <t xml:space="preserve">常熟市明鑫彩印纸品厂</t>
  </si>
  <si>
    <t xml:space="preserve">苏州信合投资担保有限公司</t>
  </si>
  <si>
    <t xml:space="preserve">太仓市卓志电子设备有限公司</t>
  </si>
  <si>
    <t xml:space="preserve">太仓益鑫机床有限公司</t>
  </si>
  <si>
    <t xml:space="preserve">海宁市超奇精密机械设备有限公司</t>
  </si>
  <si>
    <t xml:space="preserve">常熟市金丹机电设备销售有限公司</t>
  </si>
  <si>
    <t xml:space="preserve">常熟市支塘镇任阳长存印刷厂</t>
  </si>
  <si>
    <t xml:space="preserve">常熟市阳澄石化有限责任公司</t>
  </si>
  <si>
    <t xml:space="preserve">刘晓亮</t>
  </si>
  <si>
    <t xml:space="preserve">厦门仁和兴业工业器材有限公司</t>
  </si>
  <si>
    <t xml:space="preserve">上海新鼎医疗气体设备有限公司</t>
  </si>
  <si>
    <t xml:space="preserve">常熟市三佳磁业有限公司</t>
  </si>
  <si>
    <t xml:space="preserve">郁正伟</t>
  </si>
  <si>
    <t xml:space="preserve">江阴长源机械制造有限公司</t>
  </si>
  <si>
    <t xml:space="preserve">上海大岛机床有限公司</t>
  </si>
  <si>
    <t xml:space="preserve">孟卫昌</t>
  </si>
  <si>
    <t xml:space="preserve">浦建新</t>
  </si>
  <si>
    <t xml:space="preserve">常熟市鑫联包装带厂</t>
  </si>
  <si>
    <t xml:space="preserve">天通吉成机器技术有限公司</t>
  </si>
  <si>
    <t xml:space="preserve">海安县佳华磨具有限公司</t>
  </si>
  <si>
    <t xml:space="preserve">常熟市任阳包装器材有限公司</t>
  </si>
  <si>
    <t xml:space="preserve">常熟市麦格磁业有限公司</t>
  </si>
  <si>
    <t xml:space="preserve">太仓市中春泡塑建材有限公司</t>
  </si>
  <si>
    <t xml:space="preserve">中国民生银行股份有限公司苏州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29.99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7" min="6" style="0" width="13.99"/>
    <col collapsed="false" customWidth="true" hidden="false" outlineLevel="0" max="8" min="8" style="0" width="13.62"/>
    <col collapsed="false" customWidth="true" hidden="false" outlineLevel="0" max="9" min="9" style="0" width="13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5"/>
      <c r="G2" s="6"/>
      <c r="H2" s="6"/>
      <c r="I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/>
      <c r="F3" s="8"/>
      <c r="G3" s="8" t="s">
        <v>6</v>
      </c>
      <c r="H3" s="8"/>
      <c r="I3" s="8"/>
    </row>
    <row r="4" customFormat="false" ht="14.25" hidden="false" customHeight="false" outlineLevel="0" collapsed="false">
      <c r="A4" s="8"/>
      <c r="B4" s="9"/>
      <c r="C4" s="8"/>
      <c r="D4" s="10" t="s">
        <v>7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9</v>
      </c>
    </row>
    <row r="5" customFormat="false" ht="14.25" hidden="false" customHeight="false" outlineLevel="0" collapsed="false">
      <c r="A5" s="11" t="s">
        <v>11</v>
      </c>
      <c r="B5" s="11"/>
      <c r="C5" s="11"/>
      <c r="D5" s="11"/>
      <c r="E5" s="11"/>
      <c r="F5" s="11"/>
      <c r="G5" s="12"/>
      <c r="H5" s="12"/>
      <c r="I5" s="13"/>
    </row>
    <row r="6" customFormat="false" ht="14.25" hidden="false" customHeight="false" outlineLevel="0" collapsed="false">
      <c r="A6" s="14" t="n">
        <v>1</v>
      </c>
      <c r="B6" s="15"/>
      <c r="C6" s="16" t="s">
        <v>11</v>
      </c>
      <c r="D6" s="13" t="n">
        <v>50736.65</v>
      </c>
      <c r="E6" s="13" t="n">
        <v>50736.65</v>
      </c>
      <c r="F6" s="13"/>
      <c r="G6" s="13" t="n">
        <v>50736.65</v>
      </c>
      <c r="H6" s="13" t="n">
        <v>50736.65</v>
      </c>
      <c r="I6" s="13"/>
    </row>
    <row r="7" customFormat="false" ht="14.25" hidden="false" customHeight="false" outlineLevel="0" collapsed="false">
      <c r="A7" s="14"/>
      <c r="B7" s="15"/>
      <c r="C7" s="8" t="s">
        <v>12</v>
      </c>
      <c r="D7" s="13" t="n">
        <v>50736.65</v>
      </c>
      <c r="E7" s="13" t="n">
        <v>50736.65</v>
      </c>
      <c r="F7" s="13" t="n">
        <v>0</v>
      </c>
      <c r="G7" s="13" t="n">
        <v>50736.65</v>
      </c>
      <c r="H7" s="13" t="n">
        <v>50736.65</v>
      </c>
      <c r="I7" s="13"/>
    </row>
    <row r="8" customFormat="false" ht="14.25" hidden="false" customHeight="false" outlineLevel="0" collapsed="false">
      <c r="A8" s="17" t="s">
        <v>13</v>
      </c>
      <c r="B8" s="17"/>
      <c r="C8" s="17"/>
      <c r="D8" s="17"/>
      <c r="E8" s="17"/>
      <c r="F8" s="17"/>
      <c r="G8" s="12"/>
      <c r="H8" s="12"/>
      <c r="I8" s="13"/>
    </row>
    <row r="9" customFormat="false" ht="14.25" hidden="false" customHeight="false" outlineLevel="0" collapsed="false">
      <c r="A9" s="14" t="n">
        <v>1</v>
      </c>
      <c r="B9" s="15" t="n">
        <v>36</v>
      </c>
      <c r="C9" s="16" t="s">
        <v>14</v>
      </c>
      <c r="D9" s="13" t="n">
        <v>54324.17</v>
      </c>
      <c r="E9" s="13" t="n">
        <v>52082.04</v>
      </c>
      <c r="F9" s="13" t="n">
        <v>2242.13</v>
      </c>
      <c r="G9" s="13" t="n">
        <f aca="false">H9+I9</f>
        <v>52281.548316425</v>
      </c>
      <c r="H9" s="13" t="n">
        <v>52082.04</v>
      </c>
      <c r="I9" s="13" t="n">
        <f aca="false">2111828.99/23733322.09*F9</f>
        <v>199.508316425023</v>
      </c>
    </row>
    <row r="10" customFormat="false" ht="14.25" hidden="false" customHeight="false" outlineLevel="0" collapsed="false">
      <c r="A10" s="14"/>
      <c r="B10" s="15"/>
      <c r="C10" s="8" t="s">
        <v>12</v>
      </c>
      <c r="D10" s="13" t="n">
        <v>54324.17</v>
      </c>
      <c r="E10" s="13" t="n">
        <v>52082.04</v>
      </c>
      <c r="F10" s="13" t="n">
        <v>2242.13</v>
      </c>
      <c r="G10" s="13" t="n">
        <f aca="false">SUM(G9)</f>
        <v>52281.548316425</v>
      </c>
      <c r="H10" s="13" t="n">
        <v>52082.04</v>
      </c>
      <c r="I10" s="13" t="n">
        <f aca="false">SUM(I9)</f>
        <v>199.508316425023</v>
      </c>
    </row>
    <row r="11" customFormat="false" ht="14.25" hidden="false" customHeight="false" outlineLevel="0" collapsed="false">
      <c r="A11" s="17" t="s">
        <v>15</v>
      </c>
      <c r="B11" s="17"/>
      <c r="C11" s="17"/>
      <c r="D11" s="17"/>
      <c r="E11" s="17"/>
      <c r="F11" s="17"/>
      <c r="G11" s="12"/>
      <c r="H11" s="12"/>
      <c r="I11" s="13"/>
    </row>
    <row r="12" customFormat="false" ht="14.25" hidden="false" customHeight="false" outlineLevel="0" collapsed="false">
      <c r="A12" s="14" t="n">
        <v>1</v>
      </c>
      <c r="B12" s="15" t="n">
        <v>1</v>
      </c>
      <c r="C12" s="16" t="s">
        <v>16</v>
      </c>
      <c r="D12" s="13" t="n">
        <v>4019370.47</v>
      </c>
      <c r="E12" s="13"/>
      <c r="F12" s="13" t="n">
        <v>4019370.47</v>
      </c>
      <c r="G12" s="13" t="n">
        <f aca="false">H12+I12</f>
        <v>357650.018312119</v>
      </c>
      <c r="H12" s="12"/>
      <c r="I12" s="13" t="n">
        <f aca="false">2111828.99/23733322.09*F12</f>
        <v>357650.018312119</v>
      </c>
    </row>
    <row r="13" customFormat="false" ht="14.25" hidden="false" customHeight="false" outlineLevel="0" collapsed="false">
      <c r="A13" s="14" t="n">
        <v>2</v>
      </c>
      <c r="B13" s="15" t="n">
        <v>2</v>
      </c>
      <c r="C13" s="16" t="s">
        <v>17</v>
      </c>
      <c r="D13" s="13" t="n">
        <v>1853096.89</v>
      </c>
      <c r="E13" s="13"/>
      <c r="F13" s="13" t="n">
        <v>1853096.89</v>
      </c>
      <c r="G13" s="13" t="n">
        <f aca="false">H13+I13</f>
        <v>164891.527563676</v>
      </c>
      <c r="H13" s="12"/>
      <c r="I13" s="13" t="n">
        <f aca="false">2111828.99/23733322.09*F13</f>
        <v>164891.527563676</v>
      </c>
    </row>
    <row r="14" customFormat="false" ht="14.25" hidden="false" customHeight="false" outlineLevel="0" collapsed="false">
      <c r="A14" s="14" t="n">
        <v>3</v>
      </c>
      <c r="B14" s="15" t="n">
        <v>3</v>
      </c>
      <c r="C14" s="16" t="s">
        <v>18</v>
      </c>
      <c r="D14" s="13" t="n">
        <v>1852633.67</v>
      </c>
      <c r="E14" s="13"/>
      <c r="F14" s="13" t="n">
        <v>1852633.67</v>
      </c>
      <c r="G14" s="13" t="n">
        <f aca="false">H14+I14</f>
        <v>164850.30950659</v>
      </c>
      <c r="H14" s="12"/>
      <c r="I14" s="13" t="n">
        <f aca="false">2111828.99/23733322.09*F14</f>
        <v>164850.30950659</v>
      </c>
    </row>
    <row r="15" customFormat="false" ht="14.25" hidden="false" customHeight="false" outlineLevel="0" collapsed="false">
      <c r="A15" s="14" t="n">
        <v>4</v>
      </c>
      <c r="B15" s="15" t="n">
        <v>4</v>
      </c>
      <c r="C15" s="16" t="s">
        <v>19</v>
      </c>
      <c r="D15" s="13" t="n">
        <v>103198.7</v>
      </c>
      <c r="E15" s="13"/>
      <c r="F15" s="13" t="n">
        <v>103198.7</v>
      </c>
      <c r="G15" s="13" t="n">
        <f aca="false">H15+I15</f>
        <v>9182.78551834684</v>
      </c>
      <c r="H15" s="12"/>
      <c r="I15" s="13" t="n">
        <f aca="false">2111828.99/23733322.09*F15</f>
        <v>9182.78551834684</v>
      </c>
    </row>
    <row r="16" customFormat="false" ht="14.25" hidden="false" customHeight="false" outlineLevel="0" collapsed="false">
      <c r="A16" s="14" t="n">
        <v>5</v>
      </c>
      <c r="B16" s="15" t="n">
        <v>5</v>
      </c>
      <c r="C16" s="16" t="s">
        <v>20</v>
      </c>
      <c r="D16" s="13" t="n">
        <v>27903.11</v>
      </c>
      <c r="E16" s="13"/>
      <c r="F16" s="13" t="n">
        <v>27903.11</v>
      </c>
      <c r="G16" s="13" t="n">
        <f aca="false">H16+I16</f>
        <v>2482.8633928997</v>
      </c>
      <c r="H16" s="12"/>
      <c r="I16" s="13" t="n">
        <f aca="false">2111828.99/23733322.09*F16</f>
        <v>2482.8633928997</v>
      </c>
    </row>
    <row r="17" customFormat="false" ht="14.25" hidden="false" customHeight="false" outlineLevel="0" collapsed="false">
      <c r="A17" s="14" t="n">
        <v>6</v>
      </c>
      <c r="B17" s="15" t="n">
        <v>6</v>
      </c>
      <c r="C17" s="16" t="s">
        <v>21</v>
      </c>
      <c r="D17" s="13" t="n">
        <v>157458</v>
      </c>
      <c r="E17" s="13"/>
      <c r="F17" s="13" t="n">
        <v>157458</v>
      </c>
      <c r="G17" s="13" t="n">
        <f aca="false">H17+I17</f>
        <v>14010.8648863586</v>
      </c>
      <c r="H17" s="12"/>
      <c r="I17" s="13" t="n">
        <f aca="false">2111828.99/23733322.09*F17</f>
        <v>14010.8648863586</v>
      </c>
    </row>
    <row r="18" customFormat="false" ht="14.25" hidden="false" customHeight="false" outlineLevel="0" collapsed="false">
      <c r="A18" s="14" t="n">
        <v>7</v>
      </c>
      <c r="B18" s="15" t="n">
        <v>7</v>
      </c>
      <c r="C18" s="16" t="s">
        <v>22</v>
      </c>
      <c r="D18" s="13" t="n">
        <v>285127</v>
      </c>
      <c r="E18" s="13"/>
      <c r="F18" s="13" t="n">
        <v>285127</v>
      </c>
      <c r="G18" s="13" t="n">
        <f aca="false">H18+I18</f>
        <v>25371.0568688334</v>
      </c>
      <c r="H18" s="12"/>
      <c r="I18" s="13" t="n">
        <f aca="false">2111828.99/23733322.09*F18</f>
        <v>25371.0568688334</v>
      </c>
    </row>
    <row r="19" customFormat="false" ht="14.25" hidden="false" customHeight="false" outlineLevel="0" collapsed="false">
      <c r="A19" s="14" t="n">
        <v>8</v>
      </c>
      <c r="B19" s="15" t="n">
        <v>8</v>
      </c>
      <c r="C19" s="16" t="s">
        <v>23</v>
      </c>
      <c r="D19" s="13" t="n">
        <v>69782.4</v>
      </c>
      <c r="E19" s="13"/>
      <c r="F19" s="13" t="n">
        <v>69782.4</v>
      </c>
      <c r="G19" s="13" t="n">
        <f aca="false">H19+I19</f>
        <v>6209.34965416702</v>
      </c>
      <c r="H19" s="12"/>
      <c r="I19" s="13" t="n">
        <f aca="false">2111828.99/23733322.09*F19</f>
        <v>6209.34965416702</v>
      </c>
    </row>
    <row r="20" customFormat="false" ht="14.25" hidden="false" customHeight="false" outlineLevel="0" collapsed="false">
      <c r="A20" s="14" t="n">
        <v>9</v>
      </c>
      <c r="B20" s="15" t="n">
        <v>9</v>
      </c>
      <c r="C20" s="16" t="s">
        <v>24</v>
      </c>
      <c r="D20" s="13" t="n">
        <v>256206.49</v>
      </c>
      <c r="E20" s="13"/>
      <c r="F20" s="13" t="n">
        <v>256206.49</v>
      </c>
      <c r="G20" s="13" t="n">
        <f aca="false">H20+I20</f>
        <v>22797.66359536</v>
      </c>
      <c r="H20" s="12"/>
      <c r="I20" s="13" t="n">
        <f aca="false">2111828.99/23733322.09*F20</f>
        <v>22797.66359536</v>
      </c>
    </row>
    <row r="21" customFormat="false" ht="14.25" hidden="false" customHeight="false" outlineLevel="0" collapsed="false">
      <c r="A21" s="14" t="n">
        <v>10</v>
      </c>
      <c r="B21" s="15" t="n">
        <v>10</v>
      </c>
      <c r="C21" s="16" t="s">
        <v>25</v>
      </c>
      <c r="D21" s="13" t="n">
        <v>40650</v>
      </c>
      <c r="E21" s="13"/>
      <c r="F21" s="13" t="n">
        <v>40650</v>
      </c>
      <c r="G21" s="13" t="n">
        <f aca="false">H21+I21</f>
        <v>3617.10206931675</v>
      </c>
      <c r="H21" s="12"/>
      <c r="I21" s="13" t="n">
        <f aca="false">2111828.99/23733322.09*F21</f>
        <v>3617.10206931675</v>
      </c>
    </row>
    <row r="22" customFormat="false" ht="14.25" hidden="false" customHeight="false" outlineLevel="0" collapsed="false">
      <c r="A22" s="14" t="n">
        <v>11</v>
      </c>
      <c r="B22" s="15" t="n">
        <v>11</v>
      </c>
      <c r="C22" s="16" t="s">
        <v>26</v>
      </c>
      <c r="D22" s="13" t="n">
        <v>481034.32</v>
      </c>
      <c r="E22" s="13"/>
      <c r="F22" s="13" t="n">
        <v>481034.32</v>
      </c>
      <c r="G22" s="13" t="n">
        <f aca="false">H22+I22</f>
        <v>42803.2037954336</v>
      </c>
      <c r="H22" s="12"/>
      <c r="I22" s="13" t="n">
        <f aca="false">2111828.99/23733322.09*F22</f>
        <v>42803.2037954336</v>
      </c>
    </row>
    <row r="23" customFormat="false" ht="14.25" hidden="false" customHeight="false" outlineLevel="0" collapsed="false">
      <c r="A23" s="14" t="n">
        <v>12</v>
      </c>
      <c r="B23" s="15" t="n">
        <v>12</v>
      </c>
      <c r="C23" s="16" t="s">
        <v>27</v>
      </c>
      <c r="D23" s="13" t="n">
        <v>2746718.2</v>
      </c>
      <c r="E23" s="13"/>
      <c r="F23" s="13" t="n">
        <v>2746718.2</v>
      </c>
      <c r="G23" s="13" t="n">
        <f aca="false">H23+I23</f>
        <v>244407.382166051</v>
      </c>
      <c r="H23" s="12"/>
      <c r="I23" s="13" t="n">
        <f aca="false">2111828.99/23733322.09*F23</f>
        <v>244407.382166051</v>
      </c>
    </row>
    <row r="24" customFormat="false" ht="14.25" hidden="false" customHeight="false" outlineLevel="0" collapsed="false">
      <c r="A24" s="14" t="n">
        <v>13</v>
      </c>
      <c r="B24" s="15" t="n">
        <v>13</v>
      </c>
      <c r="C24" s="16" t="s">
        <v>28</v>
      </c>
      <c r="D24" s="13" t="n">
        <v>28027</v>
      </c>
      <c r="E24" s="13"/>
      <c r="F24" s="13" t="n">
        <v>28027</v>
      </c>
      <c r="G24" s="13" t="n">
        <f aca="false">H24+I24</f>
        <v>2493.88732341305</v>
      </c>
      <c r="H24" s="12"/>
      <c r="I24" s="13" t="n">
        <f aca="false">2111828.99/23733322.09*F24</f>
        <v>2493.88732341305</v>
      </c>
    </row>
    <row r="25" customFormat="false" ht="14.25" hidden="false" customHeight="false" outlineLevel="0" collapsed="false">
      <c r="A25" s="14" t="n">
        <v>14</v>
      </c>
      <c r="B25" s="15" t="n">
        <v>14</v>
      </c>
      <c r="C25" s="16" t="s">
        <v>29</v>
      </c>
      <c r="D25" s="13" t="n">
        <v>8880</v>
      </c>
      <c r="E25" s="13"/>
      <c r="F25" s="13" t="n">
        <v>8880</v>
      </c>
      <c r="G25" s="13" t="n">
        <f aca="false">H25+I25</f>
        <v>790.15661440425</v>
      </c>
      <c r="H25" s="12"/>
      <c r="I25" s="13" t="n">
        <f aca="false">2111828.99/23733322.09*F25</f>
        <v>790.15661440425</v>
      </c>
    </row>
    <row r="26" customFormat="false" ht="14.25" hidden="false" customHeight="false" outlineLevel="0" collapsed="false">
      <c r="A26" s="14" t="n">
        <v>15</v>
      </c>
      <c r="B26" s="15" t="n">
        <v>15</v>
      </c>
      <c r="C26" s="16" t="s">
        <v>30</v>
      </c>
      <c r="D26" s="13" t="n">
        <v>128872.2</v>
      </c>
      <c r="E26" s="13"/>
      <c r="F26" s="13" t="n">
        <v>128872.2</v>
      </c>
      <c r="G26" s="13" t="n">
        <f aca="false">H26+I26</f>
        <v>11467.2546444625</v>
      </c>
      <c r="H26" s="12"/>
      <c r="I26" s="13" t="n">
        <f aca="false">2111828.99/23733322.09*F26</f>
        <v>11467.2546444625</v>
      </c>
    </row>
    <row r="27" customFormat="false" ht="14.25" hidden="false" customHeight="false" outlineLevel="0" collapsed="false">
      <c r="A27" s="14" t="n">
        <v>16</v>
      </c>
      <c r="B27" s="15" t="n">
        <v>16</v>
      </c>
      <c r="C27" s="16" t="s">
        <v>31</v>
      </c>
      <c r="D27" s="13" t="n">
        <v>352012.77</v>
      </c>
      <c r="E27" s="13"/>
      <c r="F27" s="13" t="n">
        <v>352012.77</v>
      </c>
      <c r="G27" s="13" t="n">
        <f aca="false">H27+I27</f>
        <v>31322.6597489034</v>
      </c>
      <c r="H27" s="12"/>
      <c r="I27" s="13" t="n">
        <f aca="false">2111828.99/23733322.09*F27</f>
        <v>31322.6597489034</v>
      </c>
    </row>
    <row r="28" customFormat="false" ht="14.25" hidden="false" customHeight="false" outlineLevel="0" collapsed="false">
      <c r="A28" s="14" t="n">
        <v>17</v>
      </c>
      <c r="B28" s="15" t="n">
        <v>17</v>
      </c>
      <c r="C28" s="16" t="s">
        <v>32</v>
      </c>
      <c r="D28" s="13" t="n">
        <v>60000</v>
      </c>
      <c r="E28" s="13"/>
      <c r="F28" s="13" t="n">
        <v>60000</v>
      </c>
      <c r="G28" s="13" t="n">
        <f aca="false">H28+I28</f>
        <v>5338.89604327196</v>
      </c>
      <c r="H28" s="12"/>
      <c r="I28" s="13" t="n">
        <f aca="false">2111828.99/23733322.09*F28</f>
        <v>5338.89604327196</v>
      </c>
    </row>
    <row r="29" customFormat="false" ht="14.25" hidden="false" customHeight="false" outlineLevel="0" collapsed="false">
      <c r="A29" s="14" t="n">
        <v>18</v>
      </c>
      <c r="B29" s="15" t="n">
        <v>18</v>
      </c>
      <c r="C29" s="16" t="s">
        <v>33</v>
      </c>
      <c r="D29" s="13" t="n">
        <v>17080</v>
      </c>
      <c r="E29" s="13"/>
      <c r="F29" s="13" t="n">
        <v>17080</v>
      </c>
      <c r="G29" s="13" t="n">
        <f aca="false">H29+I29</f>
        <v>1519.80574031808</v>
      </c>
      <c r="H29" s="12"/>
      <c r="I29" s="13" t="n">
        <f aca="false">2111828.99/23733322.09*F29</f>
        <v>1519.80574031808</v>
      </c>
    </row>
    <row r="30" customFormat="false" ht="14.25" hidden="false" customHeight="false" outlineLevel="0" collapsed="false">
      <c r="A30" s="14" t="n">
        <v>19</v>
      </c>
      <c r="B30" s="15" t="n">
        <v>19</v>
      </c>
      <c r="C30" s="16" t="s">
        <v>34</v>
      </c>
      <c r="D30" s="13" t="n">
        <v>901930</v>
      </c>
      <c r="E30" s="13"/>
      <c r="F30" s="13" t="n">
        <v>901930</v>
      </c>
      <c r="G30" s="13" t="n">
        <f aca="false">H30+I30</f>
        <v>80255.1751384713</v>
      </c>
      <c r="H30" s="12"/>
      <c r="I30" s="13" t="n">
        <f aca="false">2111828.99/23733322.09*F30</f>
        <v>80255.1751384713</v>
      </c>
    </row>
    <row r="31" customFormat="false" ht="14.25" hidden="false" customHeight="false" outlineLevel="0" collapsed="false">
      <c r="A31" s="14" t="n">
        <v>20</v>
      </c>
      <c r="B31" s="15" t="n">
        <v>20</v>
      </c>
      <c r="C31" s="16" t="s">
        <v>35</v>
      </c>
      <c r="D31" s="13" t="n">
        <v>3400</v>
      </c>
      <c r="E31" s="13"/>
      <c r="F31" s="13" t="n">
        <v>3400</v>
      </c>
      <c r="G31" s="13" t="n">
        <f aca="false">H31+I31</f>
        <v>302.537442452078</v>
      </c>
      <c r="H31" s="12"/>
      <c r="I31" s="13" t="n">
        <f aca="false">2111828.99/23733322.09*F31</f>
        <v>302.537442452078</v>
      </c>
    </row>
    <row r="32" customFormat="false" ht="14.25" hidden="false" customHeight="false" outlineLevel="0" collapsed="false">
      <c r="A32" s="14" t="n">
        <v>21</v>
      </c>
      <c r="B32" s="15" t="n">
        <v>21</v>
      </c>
      <c r="C32" s="16" t="s">
        <v>36</v>
      </c>
      <c r="D32" s="13" t="n">
        <v>20785</v>
      </c>
      <c r="E32" s="13"/>
      <c r="F32" s="13" t="n">
        <v>20785</v>
      </c>
      <c r="G32" s="13" t="n">
        <f aca="false">H32+I32</f>
        <v>1849.48257099013</v>
      </c>
      <c r="H32" s="12"/>
      <c r="I32" s="13" t="n">
        <f aca="false">2111828.99/23733322.09*F32</f>
        <v>1849.48257099013</v>
      </c>
    </row>
    <row r="33" customFormat="false" ht="14.25" hidden="false" customHeight="false" outlineLevel="0" collapsed="false">
      <c r="A33" s="14" t="n">
        <v>22</v>
      </c>
      <c r="B33" s="15" t="n">
        <v>22</v>
      </c>
      <c r="C33" s="16" t="s">
        <v>37</v>
      </c>
      <c r="D33" s="13" t="n">
        <v>84539</v>
      </c>
      <c r="E33" s="13"/>
      <c r="F33" s="13" t="n">
        <v>84539</v>
      </c>
      <c r="G33" s="13" t="n">
        <f aca="false">H33+I33</f>
        <v>7522.41554336947</v>
      </c>
      <c r="H33" s="12"/>
      <c r="I33" s="13" t="n">
        <f aca="false">2111828.99/23733322.09*F33</f>
        <v>7522.41554336947</v>
      </c>
    </row>
    <row r="34" customFormat="false" ht="14.25" hidden="false" customHeight="false" outlineLevel="0" collapsed="false">
      <c r="A34" s="14" t="n">
        <v>23</v>
      </c>
      <c r="B34" s="15" t="n">
        <v>23</v>
      </c>
      <c r="C34" s="16" t="s">
        <v>38</v>
      </c>
      <c r="D34" s="13" t="n">
        <v>13840</v>
      </c>
      <c r="E34" s="13"/>
      <c r="F34" s="13" t="n">
        <v>13840</v>
      </c>
      <c r="G34" s="13" t="n">
        <f aca="false">H34+I34</f>
        <v>1231.5053539814</v>
      </c>
      <c r="H34" s="12"/>
      <c r="I34" s="13" t="n">
        <f aca="false">2111828.99/23733322.09*F34</f>
        <v>1231.5053539814</v>
      </c>
    </row>
    <row r="35" customFormat="false" ht="14.25" hidden="false" customHeight="false" outlineLevel="0" collapsed="false">
      <c r="A35" s="14" t="n">
        <v>24</v>
      </c>
      <c r="B35" s="15" t="n">
        <v>24</v>
      </c>
      <c r="C35" s="16" t="s">
        <v>39</v>
      </c>
      <c r="D35" s="13" t="n">
        <v>8200</v>
      </c>
      <c r="E35" s="13"/>
      <c r="F35" s="13" t="n">
        <v>8200</v>
      </c>
      <c r="G35" s="13" t="n">
        <f aca="false">H35+I35</f>
        <v>729.649125913835</v>
      </c>
      <c r="H35" s="12"/>
      <c r="I35" s="13" t="n">
        <f aca="false">2111828.99/23733322.09*F35</f>
        <v>729.649125913835</v>
      </c>
    </row>
    <row r="36" customFormat="false" ht="14.25" hidden="false" customHeight="false" outlineLevel="0" collapsed="false">
      <c r="A36" s="14" t="n">
        <v>25</v>
      </c>
      <c r="B36" s="15" t="n">
        <v>25</v>
      </c>
      <c r="C36" s="16" t="s">
        <v>40</v>
      </c>
      <c r="D36" s="13" t="n">
        <v>21030.52</v>
      </c>
      <c r="E36" s="13"/>
      <c r="F36" s="13" t="n">
        <v>21030.52</v>
      </c>
      <c r="G36" s="13" t="n">
        <f aca="false">H36+I36</f>
        <v>1871.3293335992</v>
      </c>
      <c r="H36" s="12"/>
      <c r="I36" s="13" t="n">
        <f aca="false">2111828.99/23733322.09*F36</f>
        <v>1871.3293335992</v>
      </c>
    </row>
    <row r="37" customFormat="false" ht="14.25" hidden="false" customHeight="false" outlineLevel="0" collapsed="false">
      <c r="A37" s="14" t="n">
        <v>26</v>
      </c>
      <c r="B37" s="15" t="n">
        <v>26</v>
      </c>
      <c r="C37" s="16" t="s">
        <v>41</v>
      </c>
      <c r="D37" s="13" t="n">
        <v>13105</v>
      </c>
      <c r="E37" s="13"/>
      <c r="F37" s="13" t="n">
        <v>13105</v>
      </c>
      <c r="G37" s="13" t="n">
        <f aca="false">H37+I37</f>
        <v>1166.10387745132</v>
      </c>
      <c r="H37" s="12"/>
      <c r="I37" s="13" t="n">
        <f aca="false">2111828.99/23733322.09*F37</f>
        <v>1166.10387745132</v>
      </c>
    </row>
    <row r="38" customFormat="false" ht="14.25" hidden="false" customHeight="false" outlineLevel="0" collapsed="false">
      <c r="A38" s="14" t="n">
        <v>27</v>
      </c>
      <c r="B38" s="15" t="n">
        <v>27</v>
      </c>
      <c r="C38" s="16" t="s">
        <v>42</v>
      </c>
      <c r="D38" s="13" t="n">
        <v>59611.7</v>
      </c>
      <c r="E38" s="13"/>
      <c r="F38" s="13" t="n">
        <v>59611.7</v>
      </c>
      <c r="G38" s="13" t="n">
        <f aca="false">H38+I38</f>
        <v>5304.34448771192</v>
      </c>
      <c r="H38" s="12"/>
      <c r="I38" s="13" t="n">
        <f aca="false">2111828.99/23733322.09*F38</f>
        <v>5304.34448771192</v>
      </c>
    </row>
    <row r="39" customFormat="false" ht="14.25" hidden="false" customHeight="false" outlineLevel="0" collapsed="false">
      <c r="A39" s="14" t="n">
        <v>28</v>
      </c>
      <c r="B39" s="15" t="n">
        <v>28</v>
      </c>
      <c r="C39" s="16" t="s">
        <v>43</v>
      </c>
      <c r="D39" s="13" t="n">
        <v>5239.4</v>
      </c>
      <c r="E39" s="13"/>
      <c r="F39" s="13" t="n">
        <v>5239.4</v>
      </c>
      <c r="G39" s="13" t="n">
        <f aca="false">H39+I39</f>
        <v>466.210198818652</v>
      </c>
      <c r="H39" s="12"/>
      <c r="I39" s="13" t="n">
        <f aca="false">2111828.99/23733322.09*F39</f>
        <v>466.210198818652</v>
      </c>
    </row>
    <row r="40" customFormat="false" ht="14.25" hidden="false" customHeight="false" outlineLevel="0" collapsed="false">
      <c r="A40" s="14" t="n">
        <v>29</v>
      </c>
      <c r="B40" s="15" t="n">
        <v>29</v>
      </c>
      <c r="C40" s="16" t="s">
        <v>44</v>
      </c>
      <c r="D40" s="13" t="n">
        <v>1904823.37</v>
      </c>
      <c r="E40" s="13"/>
      <c r="F40" s="13" t="n">
        <v>1904823.37</v>
      </c>
      <c r="G40" s="13" t="n">
        <f aca="false">H40+I40</f>
        <v>169494.232553749</v>
      </c>
      <c r="H40" s="12"/>
      <c r="I40" s="13" t="n">
        <f aca="false">2111828.99/23733322.09*F40</f>
        <v>169494.232553749</v>
      </c>
    </row>
    <row r="41" customFormat="false" ht="14.25" hidden="false" customHeight="false" outlineLevel="0" collapsed="false">
      <c r="A41" s="14" t="n">
        <v>30</v>
      </c>
      <c r="B41" s="15" t="n">
        <v>30</v>
      </c>
      <c r="C41" s="16" t="s">
        <v>45</v>
      </c>
      <c r="D41" s="13" t="n">
        <v>286120</v>
      </c>
      <c r="E41" s="13"/>
      <c r="F41" s="13" t="n">
        <v>286120</v>
      </c>
      <c r="G41" s="13" t="n">
        <f aca="false">H41+I41</f>
        <v>25459.4155983496</v>
      </c>
      <c r="H41" s="12"/>
      <c r="I41" s="13" t="n">
        <f aca="false">2111828.99/23733322.09*F41</f>
        <v>25459.4155983496</v>
      </c>
    </row>
    <row r="42" customFormat="false" ht="14.25" hidden="false" customHeight="false" outlineLevel="0" collapsed="false">
      <c r="A42" s="14" t="n">
        <v>31</v>
      </c>
      <c r="B42" s="15" t="n">
        <v>31</v>
      </c>
      <c r="C42" s="16" t="s">
        <v>46</v>
      </c>
      <c r="D42" s="13" t="n">
        <v>65264</v>
      </c>
      <c r="E42" s="13"/>
      <c r="F42" s="13" t="n">
        <v>65264</v>
      </c>
      <c r="G42" s="13" t="n">
        <f aca="false">H42+I42</f>
        <v>5807.29518946835</v>
      </c>
      <c r="H42" s="12"/>
      <c r="I42" s="13" t="n">
        <f aca="false">2111828.99/23733322.09*F42</f>
        <v>5807.29518946835</v>
      </c>
    </row>
    <row r="43" customFormat="false" ht="14.25" hidden="false" customHeight="false" outlineLevel="0" collapsed="false">
      <c r="A43" s="14" t="n">
        <v>32</v>
      </c>
      <c r="B43" s="15" t="n">
        <v>32</v>
      </c>
      <c r="C43" s="16" t="s">
        <v>47</v>
      </c>
      <c r="D43" s="13" t="n">
        <v>6283</v>
      </c>
      <c r="E43" s="13"/>
      <c r="F43" s="13" t="n">
        <v>6283</v>
      </c>
      <c r="G43" s="13" t="n">
        <f aca="false">H43+I43</f>
        <v>559.071397331295</v>
      </c>
      <c r="H43" s="12"/>
      <c r="I43" s="13" t="n">
        <f aca="false">2111828.99/23733322.09*F43</f>
        <v>559.071397331295</v>
      </c>
    </row>
    <row r="44" customFormat="false" ht="14.25" hidden="false" customHeight="false" outlineLevel="0" collapsed="false">
      <c r="A44" s="14" t="n">
        <v>33</v>
      </c>
      <c r="B44" s="15" t="n">
        <v>33</v>
      </c>
      <c r="C44" s="16" t="s">
        <v>48</v>
      </c>
      <c r="D44" s="13" t="n">
        <v>91806</v>
      </c>
      <c r="E44" s="13"/>
      <c r="F44" s="13" t="n">
        <v>91806</v>
      </c>
      <c r="G44" s="13" t="n">
        <f aca="false">H44+I44</f>
        <v>8169.04483581043</v>
      </c>
      <c r="H44" s="12"/>
      <c r="I44" s="13" t="n">
        <f aca="false">2111828.99/23733322.09*F44</f>
        <v>8169.04483581043</v>
      </c>
    </row>
    <row r="45" customFormat="false" ht="14.25" hidden="false" customHeight="false" outlineLevel="0" collapsed="false">
      <c r="A45" s="14" t="n">
        <v>34</v>
      </c>
      <c r="B45" s="15" t="n">
        <v>34</v>
      </c>
      <c r="C45" s="16" t="s">
        <v>49</v>
      </c>
      <c r="D45" s="13" t="n">
        <v>31935.01</v>
      </c>
      <c r="E45" s="13"/>
      <c r="F45" s="13" t="n">
        <v>31935.01</v>
      </c>
      <c r="G45" s="13" t="n">
        <f aca="false">H45+I45</f>
        <v>2841.62830884751</v>
      </c>
      <c r="H45" s="12"/>
      <c r="I45" s="13" t="n">
        <f aca="false">2111828.99/23733322.09*F45</f>
        <v>2841.62830884751</v>
      </c>
    </row>
    <row r="46" customFormat="false" ht="14.25" hidden="false" customHeight="false" outlineLevel="0" collapsed="false">
      <c r="A46" s="14" t="n">
        <v>35</v>
      </c>
      <c r="B46" s="15" t="n">
        <v>35</v>
      </c>
      <c r="C46" s="16" t="s">
        <v>50</v>
      </c>
      <c r="D46" s="13" t="n">
        <v>39540</v>
      </c>
      <c r="E46" s="13"/>
      <c r="F46" s="13" t="n">
        <v>39540</v>
      </c>
      <c r="G46" s="13" t="n">
        <f aca="false">H46+I46</f>
        <v>3518.33249251622</v>
      </c>
      <c r="H46" s="12"/>
      <c r="I46" s="13" t="n">
        <f aca="false">2111828.99/23733322.09*F46</f>
        <v>3518.33249251622</v>
      </c>
    </row>
    <row r="47" customFormat="false" ht="14.25" hidden="false" customHeight="false" outlineLevel="0" collapsed="false">
      <c r="A47" s="14" t="n">
        <v>36</v>
      </c>
      <c r="B47" s="15" t="n">
        <v>37</v>
      </c>
      <c r="C47" s="16" t="s">
        <v>51</v>
      </c>
      <c r="D47" s="13" t="n">
        <v>46485</v>
      </c>
      <c r="E47" s="13"/>
      <c r="F47" s="13" t="n">
        <v>46485</v>
      </c>
      <c r="G47" s="13" t="n">
        <f aca="false">H47+I47</f>
        <v>4136.30970952495</v>
      </c>
      <c r="H47" s="12"/>
      <c r="I47" s="13" t="n">
        <f aca="false">2111828.99/23733322.09*F47</f>
        <v>4136.30970952495</v>
      </c>
    </row>
    <row r="48" customFormat="false" ht="14.25" hidden="false" customHeight="false" outlineLevel="0" collapsed="false">
      <c r="A48" s="14" t="n">
        <v>37</v>
      </c>
      <c r="B48" s="15" t="n">
        <v>38</v>
      </c>
      <c r="C48" s="16" t="s">
        <v>52</v>
      </c>
      <c r="D48" s="13" t="n">
        <v>42234</v>
      </c>
      <c r="E48" s="13"/>
      <c r="F48" s="13" t="n">
        <v>42234</v>
      </c>
      <c r="G48" s="13" t="n">
        <f aca="false">H48+I48</f>
        <v>3758.04892485913</v>
      </c>
      <c r="H48" s="12"/>
      <c r="I48" s="13" t="n">
        <f aca="false">2111828.99/23733322.09*F48</f>
        <v>3758.04892485913</v>
      </c>
    </row>
    <row r="49" customFormat="false" ht="14.25" hidden="false" customHeight="false" outlineLevel="0" collapsed="false">
      <c r="A49" s="14" t="n">
        <v>38</v>
      </c>
      <c r="B49" s="15" t="n">
        <v>39</v>
      </c>
      <c r="C49" s="16" t="s">
        <v>53</v>
      </c>
      <c r="D49" s="13" t="n">
        <v>695296.77</v>
      </c>
      <c r="E49" s="13"/>
      <c r="F49" s="13" t="n">
        <v>695296.77</v>
      </c>
      <c r="G49" s="13" t="n">
        <f aca="false">H49+I49</f>
        <v>61868.6195708796</v>
      </c>
      <c r="H49" s="12"/>
      <c r="I49" s="13" t="n">
        <f aca="false">2111828.99/23733322.09*F49</f>
        <v>61868.6195708796</v>
      </c>
    </row>
    <row r="50" customFormat="false" ht="14.25" hidden="false" customHeight="false" outlineLevel="0" collapsed="false">
      <c r="A50" s="14" t="n">
        <v>39</v>
      </c>
      <c r="B50" s="15" t="n">
        <v>40</v>
      </c>
      <c r="C50" s="16" t="s">
        <v>54</v>
      </c>
      <c r="D50" s="13" t="n">
        <v>3240078.07</v>
      </c>
      <c r="E50" s="13"/>
      <c r="F50" s="13" t="n">
        <v>3240078.07</v>
      </c>
      <c r="G50" s="13" t="n">
        <f aca="false">H50+I50</f>
        <v>288307.333130254</v>
      </c>
      <c r="H50" s="12"/>
      <c r="I50" s="13" t="n">
        <f aca="false">2111828.99/23733322.09*F50</f>
        <v>288307.333130254</v>
      </c>
    </row>
    <row r="51" customFormat="false" ht="14.25" hidden="false" customHeight="false" outlineLevel="0" collapsed="false">
      <c r="A51" s="14" t="n">
        <v>40</v>
      </c>
      <c r="B51" s="15" t="n">
        <v>41</v>
      </c>
      <c r="C51" s="16" t="s">
        <v>55</v>
      </c>
      <c r="D51" s="13" t="n">
        <v>685900</v>
      </c>
      <c r="E51" s="13"/>
      <c r="F51" s="13" t="n">
        <v>685900</v>
      </c>
      <c r="G51" s="13" t="n">
        <f aca="false">H51+I51</f>
        <v>61032.4799346706</v>
      </c>
      <c r="H51" s="12"/>
      <c r="I51" s="13" t="n">
        <f aca="false">2111828.99/23733322.09*F51</f>
        <v>61032.4799346706</v>
      </c>
    </row>
    <row r="52" customFormat="false" ht="14.25" hidden="false" customHeight="false" outlineLevel="0" collapsed="false">
      <c r="A52" s="14" t="n">
        <v>41</v>
      </c>
      <c r="B52" s="15" t="n">
        <v>42</v>
      </c>
      <c r="C52" s="16" t="s">
        <v>56</v>
      </c>
      <c r="D52" s="13" t="n">
        <v>84000</v>
      </c>
      <c r="E52" s="13"/>
      <c r="F52" s="13" t="n">
        <v>84000</v>
      </c>
      <c r="G52" s="13" t="n">
        <f aca="false">H52+I52</f>
        <v>7474.45446058075</v>
      </c>
      <c r="H52" s="12"/>
      <c r="I52" s="13" t="n">
        <f aca="false">2111828.99/23733322.09*F52</f>
        <v>7474.45446058075</v>
      </c>
    </row>
    <row r="53" customFormat="false" ht="14.25" hidden="false" customHeight="false" outlineLevel="0" collapsed="false">
      <c r="A53" s="14" t="n">
        <v>42</v>
      </c>
      <c r="B53" s="15" t="n">
        <v>43</v>
      </c>
      <c r="C53" s="16" t="s">
        <v>57</v>
      </c>
      <c r="D53" s="13" t="n">
        <v>251364.49</v>
      </c>
      <c r="E53" s="13"/>
      <c r="F53" s="13" t="n">
        <v>251364.49</v>
      </c>
      <c r="G53" s="13" t="n">
        <f aca="false">H53+I53</f>
        <v>22366.8146846679</v>
      </c>
      <c r="H53" s="12"/>
      <c r="I53" s="13" t="n">
        <f aca="false">2111828.99/23733322.09*F53</f>
        <v>22366.8146846679</v>
      </c>
    </row>
    <row r="54" customFormat="false" ht="14.25" hidden="false" customHeight="false" outlineLevel="0" collapsed="false">
      <c r="A54" s="14" t="n">
        <v>43</v>
      </c>
      <c r="B54" s="15" t="n">
        <v>44</v>
      </c>
      <c r="C54" s="16" t="s">
        <v>58</v>
      </c>
      <c r="D54" s="13" t="n">
        <v>5000</v>
      </c>
      <c r="E54" s="13"/>
      <c r="F54" s="13" t="n">
        <v>5000</v>
      </c>
      <c r="G54" s="13" t="n">
        <f aca="false">H54+I54</f>
        <v>444.908003605997</v>
      </c>
      <c r="H54" s="12"/>
      <c r="I54" s="13" t="n">
        <f aca="false">2111828.99/23733322.09*F54</f>
        <v>444.908003605997</v>
      </c>
    </row>
    <row r="55" customFormat="false" ht="14.25" hidden="false" customHeight="false" outlineLevel="0" collapsed="false">
      <c r="A55" s="14" t="n">
        <v>44</v>
      </c>
      <c r="B55" s="15" t="n">
        <v>45</v>
      </c>
      <c r="C55" s="16" t="s">
        <v>59</v>
      </c>
      <c r="D55" s="13" t="n">
        <v>8500</v>
      </c>
      <c r="E55" s="13"/>
      <c r="F55" s="13" t="n">
        <v>8500</v>
      </c>
      <c r="G55" s="13" t="n">
        <f aca="false">H55+I55</f>
        <v>756.343606130194</v>
      </c>
      <c r="H55" s="12"/>
      <c r="I55" s="13" t="n">
        <f aca="false">2111828.99/23733322.09*F55</f>
        <v>756.343606130194</v>
      </c>
    </row>
    <row r="56" customFormat="false" ht="14.25" hidden="false" customHeight="false" outlineLevel="0" collapsed="false">
      <c r="A56" s="14" t="n">
        <v>45</v>
      </c>
      <c r="B56" s="15" t="n">
        <v>46</v>
      </c>
      <c r="C56" s="16" t="s">
        <v>60</v>
      </c>
      <c r="D56" s="13" t="n">
        <v>74898</v>
      </c>
      <c r="E56" s="13"/>
      <c r="F56" s="13" t="n">
        <v>74898</v>
      </c>
      <c r="G56" s="13" t="n">
        <f aca="false">H56+I56</f>
        <v>6664.54393081639</v>
      </c>
      <c r="H56" s="12"/>
      <c r="I56" s="13" t="n">
        <f aca="false">2111828.99/23733322.09*F56</f>
        <v>6664.54393081639</v>
      </c>
    </row>
    <row r="57" customFormat="false" ht="14.25" hidden="false" customHeight="false" outlineLevel="0" collapsed="false">
      <c r="A57" s="14" t="n">
        <v>46</v>
      </c>
      <c r="B57" s="15" t="n">
        <v>47</v>
      </c>
      <c r="C57" s="16" t="s">
        <v>61</v>
      </c>
      <c r="D57" s="13" t="n">
        <v>10945</v>
      </c>
      <c r="E57" s="13"/>
      <c r="F57" s="13" t="n">
        <v>10945</v>
      </c>
      <c r="G57" s="13" t="n">
        <f aca="false">H57+I57</f>
        <v>973.903619893527</v>
      </c>
      <c r="H57" s="12"/>
      <c r="I57" s="13" t="n">
        <f aca="false">2111828.99/23733322.09*F57</f>
        <v>973.903619893527</v>
      </c>
    </row>
    <row r="58" customFormat="false" ht="14.25" hidden="false" customHeight="false" outlineLevel="0" collapsed="false">
      <c r="A58" s="14" t="n">
        <v>47</v>
      </c>
      <c r="B58" s="15" t="n">
        <v>48</v>
      </c>
      <c r="C58" s="16" t="s">
        <v>62</v>
      </c>
      <c r="D58" s="13" t="n">
        <v>121791.92</v>
      </c>
      <c r="E58" s="13"/>
      <c r="F58" s="13" t="n">
        <v>121791.92</v>
      </c>
      <c r="G58" s="13" t="n">
        <f aca="false">H58+I58</f>
        <v>10837.2399965083</v>
      </c>
      <c r="H58" s="12"/>
      <c r="I58" s="13" t="n">
        <f aca="false">2111828.99/23733322.09*F58</f>
        <v>10837.2399965083</v>
      </c>
    </row>
    <row r="59" customFormat="false" ht="14.25" hidden="false" customHeight="false" outlineLevel="0" collapsed="false">
      <c r="A59" s="14" t="n">
        <v>48</v>
      </c>
      <c r="B59" s="15" t="n">
        <v>49</v>
      </c>
      <c r="C59" s="16" t="s">
        <v>63</v>
      </c>
      <c r="D59" s="13" t="n">
        <v>380423.94</v>
      </c>
      <c r="E59" s="13"/>
      <c r="F59" s="13" t="n">
        <v>380423.94</v>
      </c>
      <c r="G59" s="13" t="n">
        <f aca="false">H59+I59</f>
        <v>33850.7311338655</v>
      </c>
      <c r="H59" s="12"/>
      <c r="I59" s="13" t="n">
        <f aca="false">2111828.99/23733322.09*F59</f>
        <v>33850.7311338655</v>
      </c>
    </row>
    <row r="60" customFormat="false" ht="14.25" hidden="false" customHeight="false" outlineLevel="0" collapsed="false">
      <c r="A60" s="14" t="n">
        <v>49</v>
      </c>
      <c r="B60" s="15" t="n">
        <v>50</v>
      </c>
      <c r="C60" s="16" t="s">
        <v>64</v>
      </c>
      <c r="D60" s="13" t="n">
        <v>232325.57</v>
      </c>
      <c r="E60" s="13"/>
      <c r="F60" s="13" t="n">
        <v>232325.57</v>
      </c>
      <c r="G60" s="13" t="n">
        <f aca="false">H60+I60</f>
        <v>20672.701107065</v>
      </c>
      <c r="H60" s="12"/>
      <c r="I60" s="13" t="n">
        <f aca="false">2111828.99/23733322.09*F60</f>
        <v>20672.701107065</v>
      </c>
    </row>
    <row r="61" customFormat="false" ht="14.25" hidden="false" customHeight="false" outlineLevel="0" collapsed="false">
      <c r="A61" s="14" t="n">
        <v>50</v>
      </c>
      <c r="B61" s="15" t="n">
        <v>51</v>
      </c>
      <c r="C61" s="16" t="s">
        <v>65</v>
      </c>
      <c r="D61" s="13" t="n">
        <v>136524.42</v>
      </c>
      <c r="E61" s="13"/>
      <c r="F61" s="13" t="n">
        <v>136524.42</v>
      </c>
      <c r="G61" s="13" t="n">
        <f aca="false">H61+I61</f>
        <v>12148.1614291333</v>
      </c>
      <c r="H61" s="12"/>
      <c r="I61" s="13" t="n">
        <f aca="false">2111828.99/23733322.09*F61</f>
        <v>12148.1614291333</v>
      </c>
    </row>
    <row r="62" customFormat="false" ht="14.25" hidden="false" customHeight="false" outlineLevel="0" collapsed="false">
      <c r="A62" s="14" t="n">
        <v>51</v>
      </c>
      <c r="B62" s="15" t="n">
        <v>52</v>
      </c>
      <c r="C62" s="16" t="s">
        <v>66</v>
      </c>
      <c r="D62" s="13" t="n">
        <v>1669809.56</v>
      </c>
      <c r="E62" s="13"/>
      <c r="F62" s="13" t="n">
        <v>1669809.56</v>
      </c>
      <c r="G62" s="13" t="n">
        <f aca="false">H62+I62</f>
        <v>148582.327548362</v>
      </c>
      <c r="H62" s="12"/>
      <c r="I62" s="13" t="n">
        <f aca="false">2111828.99/23733322.09*F62</f>
        <v>148582.327548362</v>
      </c>
    </row>
    <row r="63" customFormat="false" ht="14.25" hidden="false" customHeight="false" outlineLevel="0" collapsed="false">
      <c r="A63" s="14"/>
      <c r="B63" s="15"/>
      <c r="C63" s="8" t="s">
        <v>12</v>
      </c>
      <c r="D63" s="13" t="n">
        <v>23731079.96</v>
      </c>
      <c r="E63" s="13" t="n">
        <v>0</v>
      </c>
      <c r="F63" s="13" t="n">
        <v>23731079.96</v>
      </c>
      <c r="G63" s="13" t="n">
        <f aca="false">SUM(G12:G62)</f>
        <v>2111629.48168358</v>
      </c>
      <c r="H63" s="12"/>
      <c r="I63" s="13" t="n">
        <f aca="false">SUM(I12:I62)</f>
        <v>2111629.48168358</v>
      </c>
    </row>
    <row r="64" customFormat="false" ht="14.25" hidden="false" customHeight="false" outlineLevel="0" collapsed="false">
      <c r="A64" s="14" t="n">
        <v>53</v>
      </c>
      <c r="B64" s="15"/>
      <c r="C64" s="8" t="s">
        <v>67</v>
      </c>
      <c r="D64" s="13" t="n">
        <v>23836140.78</v>
      </c>
      <c r="E64" s="13" t="n">
        <v>102818.69</v>
      </c>
      <c r="F64" s="13" t="n">
        <v>23733322.09</v>
      </c>
      <c r="G64" s="13" t="n">
        <f aca="false">G7+G10+G63</f>
        <v>2214647.68</v>
      </c>
      <c r="H64" s="13" t="n">
        <v>102818.69</v>
      </c>
      <c r="I64" s="13" t="n">
        <f aca="false">I10+I63</f>
        <v>2111828.99</v>
      </c>
    </row>
    <row r="66" customFormat="false" ht="14.25" hidden="false" customHeight="false" outlineLevel="0" collapsed="false">
      <c r="F66" s="18"/>
    </row>
  </sheetData>
  <mergeCells count="9">
    <mergeCell ref="B1:I1"/>
    <mergeCell ref="A3:A4"/>
    <mergeCell ref="B3:B4"/>
    <mergeCell ref="C3:C4"/>
    <mergeCell ref="D3:F3"/>
    <mergeCell ref="G3:I3"/>
    <mergeCell ref="A5:F5"/>
    <mergeCell ref="A8:F8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07:23Z</dcterms:created>
  <dc:creator>微软用户</dc:creator>
  <dc:description/>
  <dc:language>en-US</dc:language>
  <cp:lastModifiedBy>微软用户</cp:lastModifiedBy>
  <cp:lastPrinted>2016-05-11T06:24:20Z</cp:lastPrinted>
  <dcterms:modified xsi:type="dcterms:W3CDTF">2016-05-11T06:24:53Z</dcterms:modified>
  <cp:revision>0</cp:revision>
  <dc:subject/>
  <dc:title/>
</cp:coreProperties>
</file>